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Příloha č. 4 zadávací dokumentace pro účely podání nabídky v zadávacím řízení na veřejnou zakázku s názvem „PŘEPRAVNÍ A DORUČOVACÍ SLUŽBY“, ev. č. ve Věstníku veřejných zakázek Z2024-047219, vyhlášenou zadavatelem CENDIS, s. p., IČO: 003 11 391, se sídlem nábřeží Ludvíka Svobody 1222/12, 110 00 Praha 1</t>
  </si>
  <si>
    <t xml:space="preserve">Formulář pro stanovení nabídkové ceny</t>
  </si>
  <si>
    <t xml:space="preserve">Název</t>
  </si>
  <si>
    <t xml:space="preserve">Jednotková cena bez DPH</t>
  </si>
  <si>
    <t xml:space="preserve">Předpokládaný počet zásilek za 1 měsíc</t>
  </si>
  <si>
    <t xml:space="preserve">Orientační cena bez DPH za 1 měsíc</t>
  </si>
  <si>
    <t xml:space="preserve">Nabídková cena bez DPH za 48 měsíců</t>
  </si>
  <si>
    <t xml:space="preserve">Přeprava tiskopisů, chráněných tiskopisů a zboží pro Stanice technické kontroly a Stanice měření emisí</t>
  </si>
  <si>
    <t xml:space="preserve">Přeprava tiskopisů a chráněných tiskopisů pro dopravně-správní agendy obecních úřadů obcí s rozšířenou působností - městské úřady nebo magistráty nebo vrácení přepravního obalu</t>
  </si>
  <si>
    <t xml:space="preserve">Přeprava průkazů řidičů taxislužby nebo vrácení přepravního obalu</t>
  </si>
  <si>
    <t xml:space="preserve">Přeprava žádostí o řidičský průkaz a přeprava nových řidičských průkazů nebo vrácení přepravního obalu</t>
  </si>
  <si>
    <t xml:space="preserve">Přeprava tabulek registračních značek nebo vrácení přepravního obalu</t>
  </si>
  <si>
    <t xml:space="preserve">Celková cena bez DPH</t>
  </si>
  <si>
    <t xml:space="preserve">---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15"/>
    <col collapsed="false" customWidth="true" hidden="false" outlineLevel="0" max="3" min="3" style="0" width="16.57"/>
    <col collapsed="false" customWidth="true" hidden="false" outlineLevel="0" max="4" min="4" style="0" width="26"/>
    <col collapsed="false" customWidth="true" hidden="false" outlineLevel="0" max="5" min="5" style="0" width="23.42"/>
    <col collapsed="false" customWidth="true" hidden="false" outlineLevel="0" max="6" min="6" style="0" width="24.14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2"/>
      <c r="C6" s="2"/>
      <c r="D6" s="2"/>
      <c r="E6" s="2"/>
      <c r="F6" s="2"/>
    </row>
    <row r="7" customFormat="false" ht="18.75" hidden="false" customHeight="true" outlineLevel="0" collapsed="false">
      <c r="B7" s="2"/>
      <c r="C7" s="3" t="s">
        <v>1</v>
      </c>
      <c r="D7" s="3"/>
      <c r="E7" s="3"/>
      <c r="F7" s="2"/>
    </row>
    <row r="8" customFormat="false" ht="15" hidden="false" customHeight="false" outlineLevel="0" collapsed="false">
      <c r="H8" s="4"/>
    </row>
    <row r="9" customFormat="false" ht="30" hidden="false" customHeight="false" outlineLevel="0" collapsed="false"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H9" s="6"/>
    </row>
    <row r="10" customFormat="false" ht="45" hidden="false" customHeight="false" outlineLevel="0" collapsed="false">
      <c r="B10" s="7" t="s">
        <v>7</v>
      </c>
      <c r="C10" s="8"/>
      <c r="D10" s="9" t="n">
        <v>200</v>
      </c>
      <c r="E10" s="10" t="n">
        <f aca="false">(C10*D10)</f>
        <v>0</v>
      </c>
      <c r="F10" s="10" t="n">
        <f aca="false">E10*48</f>
        <v>0</v>
      </c>
      <c r="H10" s="4"/>
    </row>
    <row r="11" customFormat="false" ht="90" hidden="false" customHeight="false" outlineLevel="0" collapsed="false">
      <c r="B11" s="7" t="s">
        <v>8</v>
      </c>
      <c r="C11" s="8"/>
      <c r="D11" s="11" t="n">
        <v>400</v>
      </c>
      <c r="E11" s="10" t="n">
        <f aca="false">(C11*D11)</f>
        <v>0</v>
      </c>
      <c r="F11" s="10" t="n">
        <f aca="false">E11*48</f>
        <v>0</v>
      </c>
      <c r="H11" s="4"/>
    </row>
    <row r="12" customFormat="false" ht="30" hidden="false" customHeight="false" outlineLevel="0" collapsed="false">
      <c r="B12" s="7" t="s">
        <v>9</v>
      </c>
      <c r="C12" s="8"/>
      <c r="D12" s="11" t="n">
        <v>900</v>
      </c>
      <c r="E12" s="10" t="n">
        <f aca="false">(C12*D12)</f>
        <v>0</v>
      </c>
      <c r="F12" s="10" t="n">
        <f aca="false">E12*48</f>
        <v>0</v>
      </c>
      <c r="H12" s="4"/>
    </row>
    <row r="13" customFormat="false" ht="45" hidden="false" customHeight="false" outlineLevel="0" collapsed="false">
      <c r="B13" s="7" t="s">
        <v>10</v>
      </c>
      <c r="C13" s="8"/>
      <c r="D13" s="11" t="n">
        <v>1200</v>
      </c>
      <c r="E13" s="10" t="n">
        <f aca="false">(C13*D13)</f>
        <v>0</v>
      </c>
      <c r="F13" s="10" t="n">
        <f aca="false">E13*48</f>
        <v>0</v>
      </c>
      <c r="H13" s="4"/>
    </row>
    <row r="14" customFormat="false" ht="30" hidden="false" customHeight="false" outlineLevel="0" collapsed="false">
      <c r="B14" s="7" t="s">
        <v>11</v>
      </c>
      <c r="C14" s="8"/>
      <c r="D14" s="11" t="n">
        <v>3500</v>
      </c>
      <c r="E14" s="10" t="n">
        <f aca="false">(C14*D14)</f>
        <v>0</v>
      </c>
      <c r="F14" s="10" t="n">
        <f aca="false">E14*48</f>
        <v>0</v>
      </c>
      <c r="H14" s="4"/>
    </row>
    <row r="15" customFormat="false" ht="15" hidden="false" customHeight="false" outlineLevel="0" collapsed="false">
      <c r="B15" s="12" t="s">
        <v>12</v>
      </c>
      <c r="C15" s="11" t="s">
        <v>13</v>
      </c>
      <c r="D15" s="11" t="s">
        <v>13</v>
      </c>
      <c r="E15" s="10" t="n">
        <f aca="false">SUM(E10:E14)</f>
        <v>0</v>
      </c>
      <c r="F15" s="13" t="n">
        <f aca="false">SUM(F10:F14)</f>
        <v>0</v>
      </c>
    </row>
    <row r="16" customFormat="false" ht="15" hidden="false" customHeight="false" outlineLevel="0" collapsed="false">
      <c r="B16" s="7" t="s">
        <v>14</v>
      </c>
      <c r="C16" s="11" t="s">
        <v>13</v>
      </c>
      <c r="D16" s="11" t="s">
        <v>13</v>
      </c>
      <c r="E16" s="10" t="n">
        <f aca="false">E15*1.21</f>
        <v>0</v>
      </c>
      <c r="F16" s="10" t="n">
        <f aca="false">F15*1.21</f>
        <v>0</v>
      </c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D19" s="4"/>
    </row>
  </sheetData>
  <mergeCells count="2">
    <mergeCell ref="B2:F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ichal Pisklak</dc:creator>
  <dc:description/>
  <dc:language>en-US</dc:language>
  <cp:lastModifiedBy>FPAK</cp:lastModifiedBy>
  <dcterms:modified xsi:type="dcterms:W3CDTF">2024-09-30T10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