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 pr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Annex 3 – Tender price</t>
  </si>
  <si>
    <t xml:space="preserve">#</t>
  </si>
  <si>
    <t xml:space="preserve">Toll Gate ID</t>
  </si>
  <si>
    <t xml:space="preserve">Number of monitored lanes in one direction incl. emergency braking lane</t>
  </si>
  <si>
    <t xml:space="preserve">Number of monitored lanes in the second direction incl. emergency braking lane</t>
  </si>
  <si>
    <t xml:space="preserve">Total number of monitored lanes</t>
  </si>
  <si>
    <r>
      <rPr>
        <sz val="12"/>
        <color rgb="FF000000"/>
        <rFont val="Calibri"/>
        <family val="2"/>
        <charset val="238"/>
      </rPr>
      <t xml:space="preserve">Name of the </t>
    </r>
    <r>
      <rPr>
        <b val="true"/>
        <sz val="12"/>
        <color rgb="FF000000"/>
        <rFont val="Calibri"/>
        <family val="2"/>
        <charset val="238"/>
      </rPr>
      <t xml:space="preserve">type A</t>
    </r>
    <r>
      <rPr>
        <sz val="12"/>
        <color rgb="FF000000"/>
        <rFont val="Calibri"/>
        <family val="2"/>
        <charset val="238"/>
      </rPr>
      <t xml:space="preserve"> camera system</t>
    </r>
  </si>
  <si>
    <r>
      <rPr>
        <b val="true"/>
        <sz val="12"/>
        <color rgb="FF000000"/>
        <rFont val="Calibri"/>
        <family val="2"/>
        <charset val="238"/>
      </rPr>
      <t xml:space="preserve">Type A</t>
    </r>
    <r>
      <rPr>
        <sz val="12"/>
        <color rgb="FF000000"/>
        <rFont val="Calibri"/>
        <family val="2"/>
        <charset val="238"/>
      </rPr>
      <t xml:space="preserve"> camera system unit price (CZK without VAT)</t>
    </r>
  </si>
  <si>
    <r>
      <rPr>
        <sz val="12"/>
        <color rgb="FF000000"/>
        <rFont val="Calibri"/>
        <family val="2"/>
        <charset val="238"/>
      </rPr>
      <t xml:space="preserve">Number of </t>
    </r>
    <r>
      <rPr>
        <b val="true"/>
        <sz val="12"/>
        <color rgb="FF000000"/>
        <rFont val="Calibri"/>
        <family val="2"/>
        <charset val="238"/>
      </rPr>
      <t xml:space="preserve">type A</t>
    </r>
    <r>
      <rPr>
        <sz val="12"/>
        <color rgb="FF000000"/>
        <rFont val="Calibri"/>
        <family val="2"/>
        <charset val="238"/>
      </rPr>
      <t xml:space="preserve"> camera systems</t>
    </r>
  </si>
  <si>
    <r>
      <rPr>
        <sz val="12"/>
        <color rgb="FF000000"/>
        <rFont val="Calibri"/>
        <family val="2"/>
        <charset val="238"/>
      </rPr>
      <t xml:space="preserve">Tender price of </t>
    </r>
    <r>
      <rPr>
        <b val="true"/>
        <sz val="12"/>
        <color rgb="FF000000"/>
        <rFont val="Calibri"/>
        <family val="2"/>
        <charset val="238"/>
      </rPr>
      <t xml:space="preserve">type A</t>
    </r>
    <r>
      <rPr>
        <sz val="12"/>
        <color rgb="FF000000"/>
        <rFont val="Calibri"/>
        <family val="2"/>
        <charset val="238"/>
      </rPr>
      <t xml:space="preserve"> camera system</t>
    </r>
  </si>
  <si>
    <r>
      <rPr>
        <sz val="12"/>
        <color rgb="FF000000"/>
        <rFont val="Calibri"/>
        <family val="2"/>
        <charset val="238"/>
      </rPr>
      <t xml:space="preserve">Name of the </t>
    </r>
    <r>
      <rPr>
        <b val="true"/>
        <sz val="12"/>
        <color rgb="FF000000"/>
        <rFont val="Calibri"/>
        <family val="2"/>
        <charset val="238"/>
      </rPr>
      <t xml:space="preserve">type B</t>
    </r>
    <r>
      <rPr>
        <sz val="12"/>
        <color rgb="FF000000"/>
        <rFont val="Calibri"/>
        <family val="2"/>
        <charset val="238"/>
      </rPr>
      <t xml:space="preserve"> camera system</t>
    </r>
  </si>
  <si>
    <r>
      <rPr>
        <b val="true"/>
        <sz val="12"/>
        <color rgb="FF000000"/>
        <rFont val="Calibri"/>
        <family val="2"/>
        <charset val="238"/>
      </rPr>
      <t xml:space="preserve">Type B</t>
    </r>
    <r>
      <rPr>
        <sz val="12"/>
        <color rgb="FF000000"/>
        <rFont val="Calibri"/>
        <family val="2"/>
        <charset val="238"/>
      </rPr>
      <t xml:space="preserve"> camera system unit price (CZK without VAT)</t>
    </r>
  </si>
  <si>
    <r>
      <rPr>
        <sz val="12"/>
        <color rgb="FF000000"/>
        <rFont val="Calibri"/>
        <family val="2"/>
        <charset val="238"/>
      </rPr>
      <t xml:space="preserve">Number of </t>
    </r>
    <r>
      <rPr>
        <b val="true"/>
        <sz val="12"/>
        <color rgb="FF000000"/>
        <rFont val="Calibri"/>
        <family val="2"/>
        <charset val="238"/>
      </rPr>
      <t xml:space="preserve">type B</t>
    </r>
    <r>
      <rPr>
        <sz val="12"/>
        <color rgb="FF000000"/>
        <rFont val="Calibri"/>
        <family val="2"/>
        <charset val="238"/>
      </rPr>
      <t xml:space="preserve"> camera systems</t>
    </r>
  </si>
  <si>
    <r>
      <rPr>
        <sz val="12"/>
        <color rgb="FF000000"/>
        <rFont val="Calibri"/>
        <family val="2"/>
        <charset val="238"/>
      </rPr>
      <t xml:space="preserve">Tender price of </t>
    </r>
    <r>
      <rPr>
        <b val="true"/>
        <sz val="12"/>
        <color rgb="FF000000"/>
        <rFont val="Calibri"/>
        <family val="2"/>
        <charset val="238"/>
      </rPr>
      <t xml:space="preserve">type B</t>
    </r>
    <r>
      <rPr>
        <sz val="12"/>
        <color rgb="FF000000"/>
        <rFont val="Calibri"/>
        <family val="2"/>
        <charset val="238"/>
      </rPr>
      <t xml:space="preserve"> camera system</t>
    </r>
  </si>
  <si>
    <t xml:space="preserve">Total number of items (both types of camera systems)</t>
  </si>
  <si>
    <t xml:space="preserve">Total tender price (both types of camera systems)</t>
  </si>
  <si>
    <t xml:space="preserve">a</t>
  </si>
  <si>
    <t xml:space="preserve">b</t>
  </si>
  <si>
    <t xml:space="preserve">c = a * b</t>
  </si>
  <si>
    <t xml:space="preserve">d</t>
  </si>
  <si>
    <t xml:space="preserve">e</t>
  </si>
  <si>
    <t xml:space="preserve">f = d * e</t>
  </si>
  <si>
    <t xml:space="preserve">g = b + e</t>
  </si>
  <si>
    <t xml:space="preserve">g = c + f</t>
  </si>
  <si>
    <t xml:space="preserve">D0102</t>
  </si>
  <si>
    <t xml:space="preserve">D0111</t>
  </si>
  <si>
    <t xml:space="preserve">D0116</t>
  </si>
  <si>
    <t xml:space="preserve">D0123</t>
  </si>
  <si>
    <t xml:space="preserve">D0128</t>
  </si>
  <si>
    <t xml:space="preserve">D0132</t>
  </si>
  <si>
    <t xml:space="preserve">D0141</t>
  </si>
  <si>
    <t xml:space="preserve">D0154</t>
  </si>
  <si>
    <t xml:space="preserve">D0204</t>
  </si>
  <si>
    <t xml:space="preserve">D0311</t>
  </si>
  <si>
    <t xml:space="preserve">D0315</t>
  </si>
  <si>
    <t xml:space="preserve">D0408</t>
  </si>
  <si>
    <t xml:space="preserve">D0502</t>
  </si>
  <si>
    <t xml:space="preserve">D0506</t>
  </si>
  <si>
    <t xml:space="preserve">D0512</t>
  </si>
  <si>
    <t xml:space="preserve">D0518</t>
  </si>
  <si>
    <t xml:space="preserve">D0805</t>
  </si>
  <si>
    <t xml:space="preserve">D0815</t>
  </si>
  <si>
    <t xml:space="preserve">D1104</t>
  </si>
  <si>
    <t xml:space="preserve">D1111</t>
  </si>
  <si>
    <t xml:space="preserve">I1109</t>
  </si>
  <si>
    <t xml:space="preserve">I3307</t>
  </si>
  <si>
    <t xml:space="preserve">I4712</t>
  </si>
  <si>
    <t xml:space="preserve">I4807</t>
  </si>
  <si>
    <t xml:space="preserve">R0114</t>
  </si>
  <si>
    <t xml:space="preserve">R0606</t>
  </si>
  <si>
    <t xml:space="preserve">R0703</t>
  </si>
  <si>
    <t xml:space="preserve">R1007</t>
  </si>
  <si>
    <t xml:space="preserve">R1012</t>
  </si>
  <si>
    <t xml:space="preserve">R3501</t>
  </si>
  <si>
    <t xml:space="preserve">R3541</t>
  </si>
  <si>
    <t xml:space="preserve">R3548</t>
  </si>
  <si>
    <t xml:space="preserve">R4601</t>
  </si>
  <si>
    <t xml:space="preserve">R4608</t>
  </si>
  <si>
    <t xml:space="preserve">R4801</t>
  </si>
  <si>
    <t xml:space="preserve">R4815</t>
  </si>
  <si>
    <t xml:space="preserve">R5201</t>
  </si>
  <si>
    <t xml:space="preserve">R5204</t>
  </si>
  <si>
    <t xml:space="preserve">R5505</t>
  </si>
  <si>
    <t xml:space="preserve">R5601</t>
  </si>
  <si>
    <t xml:space="preserve">R6301</t>
  </si>
  <si>
    <t xml:space="preserve">Operational reserve 1 pc for each started 10 pcs, min. 2 pcs</t>
  </si>
  <si>
    <t xml:space="preserve">Total</t>
  </si>
  <si>
    <t xml:space="preserve">Reserve auxiliary calculation:</t>
  </si>
  <si>
    <t xml:space="preserve">sub-total</t>
  </si>
  <si>
    <t xml:space="preserve">number of started 10s</t>
  </si>
  <si>
    <t xml:space="preserve">re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;\-0;;@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AFABAB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2.34"/>
    <col collapsed="false" customWidth="true" hidden="false" outlineLevel="0" max="4" min="3" style="0" width="11.66"/>
    <col collapsed="false" customWidth="true" hidden="false" outlineLevel="0" max="5" min="5" style="1" width="11.66"/>
    <col collapsed="false" customWidth="true" hidden="false" outlineLevel="0" max="6" min="6" style="0" width="12.5"/>
    <col collapsed="false" customWidth="true" hidden="false" outlineLevel="0" max="7" min="7" style="0" width="12.34"/>
    <col collapsed="false" customWidth="true" hidden="false" outlineLevel="0" max="10" min="10" style="0" width="11.84"/>
  </cols>
  <sheetData>
    <row r="1" customFormat="false" ht="15.75" hidden="false" customHeight="false" outlineLevel="0" collapsed="false">
      <c r="A1" s="2" t="s">
        <v>0</v>
      </c>
    </row>
    <row r="2" customFormat="false" ht="4.5" hidden="false" customHeight="true" outlineLevel="0" collapsed="false"/>
    <row r="3" customFormat="false" ht="13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6.5" hidden="false" customHeight="false" outlineLevel="0" collapsed="false">
      <c r="A4" s="3"/>
      <c r="B4" s="4"/>
      <c r="C4" s="4"/>
      <c r="D4" s="4"/>
      <c r="E4" s="5"/>
      <c r="F4" s="4"/>
      <c r="G4" s="4" t="s">
        <v>16</v>
      </c>
      <c r="H4" s="4" t="s">
        <v>17</v>
      </c>
      <c r="I4" s="4" t="s">
        <v>18</v>
      </c>
      <c r="J4" s="4"/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</row>
    <row r="5" customFormat="false" ht="15.75" hidden="false" customHeight="false" outlineLevel="0" collapsed="false">
      <c r="A5" s="7" t="n">
        <v>1</v>
      </c>
      <c r="B5" s="8" t="s">
        <v>24</v>
      </c>
      <c r="C5" s="9" t="n">
        <v>6</v>
      </c>
      <c r="D5" s="9" t="n">
        <v>2</v>
      </c>
      <c r="E5" s="10" t="n">
        <f aca="false">C5+D5</f>
        <v>8</v>
      </c>
      <c r="F5" s="11"/>
      <c r="G5" s="11"/>
      <c r="H5" s="11"/>
      <c r="I5" s="12" t="n">
        <f aca="false">H5*G5</f>
        <v>0</v>
      </c>
      <c r="J5" s="11"/>
      <c r="K5" s="11"/>
      <c r="L5" s="11"/>
      <c r="M5" s="12" t="n">
        <f aca="false">L5*K5</f>
        <v>0</v>
      </c>
      <c r="N5" s="12" t="n">
        <f aca="false">H5+L5</f>
        <v>0</v>
      </c>
      <c r="O5" s="12" t="n">
        <f aca="false">M5+I5</f>
        <v>0</v>
      </c>
    </row>
    <row r="6" customFormat="false" ht="15.75" hidden="false" customHeight="false" outlineLevel="0" collapsed="false">
      <c r="A6" s="7" t="n">
        <v>2</v>
      </c>
      <c r="B6" s="13" t="s">
        <v>25</v>
      </c>
      <c r="C6" s="14" t="n">
        <v>4</v>
      </c>
      <c r="D6" s="14" t="n">
        <v>2</v>
      </c>
      <c r="E6" s="10" t="n">
        <f aca="false">C6+D6</f>
        <v>6</v>
      </c>
      <c r="F6" s="15" t="n">
        <f aca="false">F$5</f>
        <v>0</v>
      </c>
      <c r="G6" s="16" t="n">
        <f aca="false">G$5</f>
        <v>0</v>
      </c>
      <c r="H6" s="11"/>
      <c r="I6" s="12" t="n">
        <f aca="false">H6*G6</f>
        <v>0</v>
      </c>
      <c r="J6" s="15" t="n">
        <f aca="false">J$5</f>
        <v>0</v>
      </c>
      <c r="K6" s="16" t="n">
        <f aca="false">K$5</f>
        <v>0</v>
      </c>
      <c r="L6" s="11"/>
      <c r="M6" s="12" t="n">
        <f aca="false">L6*K6</f>
        <v>0</v>
      </c>
      <c r="N6" s="12" t="n">
        <f aca="false">H6+L6</f>
        <v>0</v>
      </c>
      <c r="O6" s="12" t="n">
        <f aca="false">M6+I6</f>
        <v>0</v>
      </c>
    </row>
    <row r="7" customFormat="false" ht="15.75" hidden="false" customHeight="false" outlineLevel="0" collapsed="false">
      <c r="A7" s="7" t="n">
        <v>3</v>
      </c>
      <c r="B7" s="13" t="s">
        <v>26</v>
      </c>
      <c r="C7" s="14" t="n">
        <v>5</v>
      </c>
      <c r="D7" s="14" t="n">
        <v>1</v>
      </c>
      <c r="E7" s="10" t="n">
        <f aca="false">C7+D7</f>
        <v>6</v>
      </c>
      <c r="F7" s="15" t="n">
        <f aca="false">F$5</f>
        <v>0</v>
      </c>
      <c r="G7" s="16" t="n">
        <f aca="false">G$5</f>
        <v>0</v>
      </c>
      <c r="H7" s="11"/>
      <c r="I7" s="12" t="n">
        <f aca="false">H7*G7</f>
        <v>0</v>
      </c>
      <c r="J7" s="15" t="n">
        <f aca="false">J$5</f>
        <v>0</v>
      </c>
      <c r="K7" s="16" t="n">
        <f aca="false">K$5</f>
        <v>0</v>
      </c>
      <c r="L7" s="11"/>
      <c r="M7" s="12" t="n">
        <f aca="false">L7*K7</f>
        <v>0</v>
      </c>
      <c r="N7" s="12" t="n">
        <f aca="false">H7+L7</f>
        <v>0</v>
      </c>
      <c r="O7" s="12" t="n">
        <f aca="false">M7+I7</f>
        <v>0</v>
      </c>
    </row>
    <row r="8" customFormat="false" ht="15.75" hidden="false" customHeight="false" outlineLevel="0" collapsed="false">
      <c r="A8" s="7" t="n">
        <v>4</v>
      </c>
      <c r="B8" s="13" t="s">
        <v>27</v>
      </c>
      <c r="C8" s="14" t="n">
        <v>4</v>
      </c>
      <c r="D8" s="14" t="n">
        <v>2</v>
      </c>
      <c r="E8" s="10" t="n">
        <f aca="false">C8+D8</f>
        <v>6</v>
      </c>
      <c r="F8" s="15" t="n">
        <f aca="false">F$5</f>
        <v>0</v>
      </c>
      <c r="G8" s="16" t="n">
        <f aca="false">G$5</f>
        <v>0</v>
      </c>
      <c r="H8" s="11"/>
      <c r="I8" s="12" t="n">
        <f aca="false">H8*G8</f>
        <v>0</v>
      </c>
      <c r="J8" s="15" t="n">
        <f aca="false">J$5</f>
        <v>0</v>
      </c>
      <c r="K8" s="16" t="n">
        <f aca="false">K$5</f>
        <v>0</v>
      </c>
      <c r="L8" s="11"/>
      <c r="M8" s="12" t="n">
        <f aca="false">L8*K8</f>
        <v>0</v>
      </c>
      <c r="N8" s="12" t="n">
        <f aca="false">H8+L8</f>
        <v>0</v>
      </c>
      <c r="O8" s="12" t="n">
        <f aca="false">M8+I8</f>
        <v>0</v>
      </c>
    </row>
    <row r="9" customFormat="false" ht="15.75" hidden="false" customHeight="false" outlineLevel="0" collapsed="false">
      <c r="A9" s="7" t="n">
        <v>5</v>
      </c>
      <c r="B9" s="13" t="s">
        <v>28</v>
      </c>
      <c r="C9" s="14" t="n">
        <v>4</v>
      </c>
      <c r="D9" s="14" t="n">
        <v>2</v>
      </c>
      <c r="E9" s="10" t="n">
        <f aca="false">C9+D9</f>
        <v>6</v>
      </c>
      <c r="F9" s="15" t="n">
        <f aca="false">F$5</f>
        <v>0</v>
      </c>
      <c r="G9" s="16" t="n">
        <f aca="false">G$5</f>
        <v>0</v>
      </c>
      <c r="H9" s="11"/>
      <c r="I9" s="12" t="n">
        <f aca="false">H9*G9</f>
        <v>0</v>
      </c>
      <c r="J9" s="15" t="n">
        <f aca="false">J$5</f>
        <v>0</v>
      </c>
      <c r="K9" s="16" t="n">
        <f aca="false">K$5</f>
        <v>0</v>
      </c>
      <c r="L9" s="11"/>
      <c r="M9" s="12" t="n">
        <f aca="false">L9*K9</f>
        <v>0</v>
      </c>
      <c r="N9" s="12" t="n">
        <f aca="false">H9+L9</f>
        <v>0</v>
      </c>
      <c r="O9" s="12" t="n">
        <f aca="false">M9+I9</f>
        <v>0</v>
      </c>
    </row>
    <row r="10" customFormat="false" ht="15.75" hidden="false" customHeight="false" outlineLevel="0" collapsed="false">
      <c r="A10" s="7" t="n">
        <v>6</v>
      </c>
      <c r="B10" s="13" t="s">
        <v>29</v>
      </c>
      <c r="C10" s="14" t="n">
        <v>4</v>
      </c>
      <c r="D10" s="14" t="n">
        <v>2</v>
      </c>
      <c r="E10" s="10" t="n">
        <f aca="false">C10+D10</f>
        <v>6</v>
      </c>
      <c r="F10" s="15" t="n">
        <f aca="false">F$5</f>
        <v>0</v>
      </c>
      <c r="G10" s="16" t="n">
        <f aca="false">G$5</f>
        <v>0</v>
      </c>
      <c r="H10" s="11"/>
      <c r="I10" s="12" t="n">
        <f aca="false">H10*G10</f>
        <v>0</v>
      </c>
      <c r="J10" s="15" t="n">
        <f aca="false">J$5</f>
        <v>0</v>
      </c>
      <c r="K10" s="16" t="n">
        <f aca="false">K$5</f>
        <v>0</v>
      </c>
      <c r="L10" s="11"/>
      <c r="M10" s="12" t="n">
        <f aca="false">L10*K10</f>
        <v>0</v>
      </c>
      <c r="N10" s="12" t="n">
        <f aca="false">H10+L10</f>
        <v>0</v>
      </c>
      <c r="O10" s="12" t="n">
        <f aca="false">M10+I10</f>
        <v>0</v>
      </c>
    </row>
    <row r="11" customFormat="false" ht="15.75" hidden="false" customHeight="false" outlineLevel="0" collapsed="false">
      <c r="A11" s="7" t="n">
        <v>7</v>
      </c>
      <c r="B11" s="13" t="s">
        <v>30</v>
      </c>
      <c r="C11" s="14" t="n">
        <v>4</v>
      </c>
      <c r="D11" s="14" t="n">
        <v>2</v>
      </c>
      <c r="E11" s="10" t="n">
        <f aca="false">C11+D11</f>
        <v>6</v>
      </c>
      <c r="F11" s="15" t="n">
        <f aca="false">F$5</f>
        <v>0</v>
      </c>
      <c r="G11" s="16" t="n">
        <f aca="false">G$5</f>
        <v>0</v>
      </c>
      <c r="H11" s="11"/>
      <c r="I11" s="12" t="n">
        <f aca="false">H11*G11</f>
        <v>0</v>
      </c>
      <c r="J11" s="15" t="n">
        <f aca="false">J$5</f>
        <v>0</v>
      </c>
      <c r="K11" s="16" t="n">
        <f aca="false">K$5</f>
        <v>0</v>
      </c>
      <c r="L11" s="11"/>
      <c r="M11" s="12" t="n">
        <f aca="false">L11*K11</f>
        <v>0</v>
      </c>
      <c r="N11" s="12" t="n">
        <f aca="false">H11+L11</f>
        <v>0</v>
      </c>
      <c r="O11" s="12" t="n">
        <f aca="false">M11+I11</f>
        <v>0</v>
      </c>
    </row>
    <row r="12" customFormat="false" ht="15.75" hidden="false" customHeight="false" outlineLevel="0" collapsed="false">
      <c r="A12" s="7" t="n">
        <v>8</v>
      </c>
      <c r="B12" s="13" t="s">
        <v>31</v>
      </c>
      <c r="C12" s="14" t="n">
        <v>4</v>
      </c>
      <c r="D12" s="14" t="n">
        <v>2</v>
      </c>
      <c r="E12" s="10" t="n">
        <f aca="false">C12+D12</f>
        <v>6</v>
      </c>
      <c r="F12" s="15" t="n">
        <f aca="false">F$5</f>
        <v>0</v>
      </c>
      <c r="G12" s="16" t="n">
        <f aca="false">G$5</f>
        <v>0</v>
      </c>
      <c r="H12" s="11"/>
      <c r="I12" s="12" t="n">
        <f aca="false">H12*G12</f>
        <v>0</v>
      </c>
      <c r="J12" s="15" t="n">
        <f aca="false">J$5</f>
        <v>0</v>
      </c>
      <c r="K12" s="16" t="n">
        <f aca="false">K$5</f>
        <v>0</v>
      </c>
      <c r="L12" s="11"/>
      <c r="M12" s="12" t="n">
        <f aca="false">L12*K12</f>
        <v>0</v>
      </c>
      <c r="N12" s="12" t="n">
        <f aca="false">H12+L12</f>
        <v>0</v>
      </c>
      <c r="O12" s="12" t="n">
        <f aca="false">M12+I12</f>
        <v>0</v>
      </c>
    </row>
    <row r="13" customFormat="false" ht="15.75" hidden="false" customHeight="false" outlineLevel="0" collapsed="false">
      <c r="A13" s="7" t="n">
        <v>9</v>
      </c>
      <c r="B13" s="13" t="s">
        <v>32</v>
      </c>
      <c r="C13" s="14" t="n">
        <v>4</v>
      </c>
      <c r="D13" s="14" t="n">
        <v>2</v>
      </c>
      <c r="E13" s="10" t="n">
        <f aca="false">C13+D13</f>
        <v>6</v>
      </c>
      <c r="F13" s="15" t="n">
        <f aca="false">F$5</f>
        <v>0</v>
      </c>
      <c r="G13" s="16" t="n">
        <f aca="false">G$5</f>
        <v>0</v>
      </c>
      <c r="H13" s="11"/>
      <c r="I13" s="12" t="n">
        <f aca="false">H13*G13</f>
        <v>0</v>
      </c>
      <c r="J13" s="15" t="n">
        <f aca="false">J$5</f>
        <v>0</v>
      </c>
      <c r="K13" s="16" t="n">
        <f aca="false">K$5</f>
        <v>0</v>
      </c>
      <c r="L13" s="11"/>
      <c r="M13" s="12" t="n">
        <f aca="false">L13*K13</f>
        <v>0</v>
      </c>
      <c r="N13" s="12" t="n">
        <f aca="false">H13+L13</f>
        <v>0</v>
      </c>
      <c r="O13" s="12" t="n">
        <f aca="false">M13+I13</f>
        <v>0</v>
      </c>
    </row>
    <row r="14" customFormat="false" ht="15.75" hidden="false" customHeight="false" outlineLevel="0" collapsed="false">
      <c r="A14" s="7" t="n">
        <v>10</v>
      </c>
      <c r="B14" s="13" t="s">
        <v>33</v>
      </c>
      <c r="C14" s="14" t="n">
        <v>4</v>
      </c>
      <c r="D14" s="14" t="n">
        <v>2</v>
      </c>
      <c r="E14" s="10" t="n">
        <f aca="false">C14+D14</f>
        <v>6</v>
      </c>
      <c r="F14" s="15" t="n">
        <f aca="false">F$5</f>
        <v>0</v>
      </c>
      <c r="G14" s="16" t="n">
        <f aca="false">G$5</f>
        <v>0</v>
      </c>
      <c r="H14" s="11"/>
      <c r="I14" s="12" t="n">
        <f aca="false">H14*G14</f>
        <v>0</v>
      </c>
      <c r="J14" s="15" t="n">
        <f aca="false">J$5</f>
        <v>0</v>
      </c>
      <c r="K14" s="16" t="n">
        <f aca="false">K$5</f>
        <v>0</v>
      </c>
      <c r="L14" s="11"/>
      <c r="M14" s="12" t="n">
        <f aca="false">L14*K14</f>
        <v>0</v>
      </c>
      <c r="N14" s="12" t="n">
        <f aca="false">H14+L14</f>
        <v>0</v>
      </c>
      <c r="O14" s="12" t="n">
        <f aca="false">M14+I14</f>
        <v>0</v>
      </c>
    </row>
    <row r="15" customFormat="false" ht="15.75" hidden="false" customHeight="false" outlineLevel="0" collapsed="false">
      <c r="A15" s="7" t="n">
        <v>11</v>
      </c>
      <c r="B15" s="13" t="s">
        <v>34</v>
      </c>
      <c r="C15" s="14" t="n">
        <v>4</v>
      </c>
      <c r="D15" s="14" t="n">
        <v>2</v>
      </c>
      <c r="E15" s="10" t="n">
        <f aca="false">C15+D15</f>
        <v>6</v>
      </c>
      <c r="F15" s="15" t="n">
        <f aca="false">F$5</f>
        <v>0</v>
      </c>
      <c r="G15" s="16" t="n">
        <f aca="false">G$5</f>
        <v>0</v>
      </c>
      <c r="H15" s="11"/>
      <c r="I15" s="12" t="n">
        <f aca="false">H15*G15</f>
        <v>0</v>
      </c>
      <c r="J15" s="15" t="n">
        <f aca="false">J$5</f>
        <v>0</v>
      </c>
      <c r="K15" s="16" t="n">
        <f aca="false">K$5</f>
        <v>0</v>
      </c>
      <c r="L15" s="11"/>
      <c r="M15" s="12" t="n">
        <f aca="false">L15*K15</f>
        <v>0</v>
      </c>
      <c r="N15" s="12" t="n">
        <f aca="false">H15+L15</f>
        <v>0</v>
      </c>
      <c r="O15" s="12" t="n">
        <f aca="false">M15+I15</f>
        <v>0</v>
      </c>
    </row>
    <row r="16" customFormat="false" ht="15.75" hidden="false" customHeight="false" outlineLevel="0" collapsed="false">
      <c r="A16" s="7" t="n">
        <v>12</v>
      </c>
      <c r="B16" s="13" t="s">
        <v>35</v>
      </c>
      <c r="C16" s="14" t="n">
        <v>4</v>
      </c>
      <c r="D16" s="14" t="n">
        <v>2</v>
      </c>
      <c r="E16" s="10" t="n">
        <f aca="false">C16+D16</f>
        <v>6</v>
      </c>
      <c r="F16" s="15" t="n">
        <f aca="false">F$5</f>
        <v>0</v>
      </c>
      <c r="G16" s="16" t="n">
        <f aca="false">G$5</f>
        <v>0</v>
      </c>
      <c r="H16" s="11"/>
      <c r="I16" s="12" t="n">
        <f aca="false">H16*G16</f>
        <v>0</v>
      </c>
      <c r="J16" s="15" t="n">
        <f aca="false">J$5</f>
        <v>0</v>
      </c>
      <c r="K16" s="16" t="n">
        <f aca="false">K$5</f>
        <v>0</v>
      </c>
      <c r="L16" s="11"/>
      <c r="M16" s="12" t="n">
        <f aca="false">L16*K16</f>
        <v>0</v>
      </c>
      <c r="N16" s="12" t="n">
        <f aca="false">H16+L16</f>
        <v>0</v>
      </c>
      <c r="O16" s="12" t="n">
        <f aca="false">M16+I16</f>
        <v>0</v>
      </c>
    </row>
    <row r="17" customFormat="false" ht="15.75" hidden="false" customHeight="false" outlineLevel="0" collapsed="false">
      <c r="A17" s="7" t="n">
        <v>13</v>
      </c>
      <c r="B17" s="13" t="s">
        <v>36</v>
      </c>
      <c r="C17" s="14" t="n">
        <v>4</v>
      </c>
      <c r="D17" s="14" t="n">
        <v>2</v>
      </c>
      <c r="E17" s="10" t="n">
        <f aca="false">C17+D17</f>
        <v>6</v>
      </c>
      <c r="F17" s="15" t="n">
        <f aca="false">F$5</f>
        <v>0</v>
      </c>
      <c r="G17" s="16" t="n">
        <f aca="false">G$5</f>
        <v>0</v>
      </c>
      <c r="H17" s="11"/>
      <c r="I17" s="12" t="n">
        <f aca="false">H17*G17</f>
        <v>0</v>
      </c>
      <c r="J17" s="15" t="n">
        <f aca="false">J$5</f>
        <v>0</v>
      </c>
      <c r="K17" s="16" t="n">
        <f aca="false">K$5</f>
        <v>0</v>
      </c>
      <c r="L17" s="11"/>
      <c r="M17" s="12" t="n">
        <f aca="false">L17*K17</f>
        <v>0</v>
      </c>
      <c r="N17" s="12" t="n">
        <f aca="false">H17+L17</f>
        <v>0</v>
      </c>
      <c r="O17" s="12" t="n">
        <f aca="false">M17+I17</f>
        <v>0</v>
      </c>
    </row>
    <row r="18" customFormat="false" ht="15.75" hidden="false" customHeight="false" outlineLevel="0" collapsed="false">
      <c r="A18" s="7" t="n">
        <v>14</v>
      </c>
      <c r="B18" s="13" t="s">
        <v>37</v>
      </c>
      <c r="C18" s="14" t="n">
        <v>4</v>
      </c>
      <c r="D18" s="14" t="n">
        <v>2</v>
      </c>
      <c r="E18" s="10" t="n">
        <f aca="false">C18+D18</f>
        <v>6</v>
      </c>
      <c r="F18" s="15" t="n">
        <f aca="false">F$5</f>
        <v>0</v>
      </c>
      <c r="G18" s="16" t="n">
        <f aca="false">G$5</f>
        <v>0</v>
      </c>
      <c r="H18" s="11"/>
      <c r="I18" s="12" t="n">
        <f aca="false">H18*G18</f>
        <v>0</v>
      </c>
      <c r="J18" s="15" t="n">
        <f aca="false">J$5</f>
        <v>0</v>
      </c>
      <c r="K18" s="16" t="n">
        <f aca="false">K$5</f>
        <v>0</v>
      </c>
      <c r="L18" s="11"/>
      <c r="M18" s="12" t="n">
        <f aca="false">L18*K18</f>
        <v>0</v>
      </c>
      <c r="N18" s="12" t="n">
        <f aca="false">H18+L18</f>
        <v>0</v>
      </c>
      <c r="O18" s="12" t="n">
        <f aca="false">M18+I18</f>
        <v>0</v>
      </c>
    </row>
    <row r="19" customFormat="false" ht="15.75" hidden="false" customHeight="false" outlineLevel="0" collapsed="false">
      <c r="A19" s="7" t="n">
        <v>15</v>
      </c>
      <c r="B19" s="13" t="s">
        <v>38</v>
      </c>
      <c r="C19" s="14" t="n">
        <v>4</v>
      </c>
      <c r="D19" s="14" t="n">
        <v>2</v>
      </c>
      <c r="E19" s="10" t="n">
        <f aca="false">C19+D19</f>
        <v>6</v>
      </c>
      <c r="F19" s="15" t="n">
        <f aca="false">F$5</f>
        <v>0</v>
      </c>
      <c r="G19" s="16" t="n">
        <f aca="false">G$5</f>
        <v>0</v>
      </c>
      <c r="H19" s="11"/>
      <c r="I19" s="12" t="n">
        <f aca="false">H19*G19</f>
        <v>0</v>
      </c>
      <c r="J19" s="15" t="n">
        <f aca="false">J$5</f>
        <v>0</v>
      </c>
      <c r="K19" s="16" t="n">
        <f aca="false">K$5</f>
        <v>0</v>
      </c>
      <c r="L19" s="11"/>
      <c r="M19" s="12" t="n">
        <f aca="false">L19*K19</f>
        <v>0</v>
      </c>
      <c r="N19" s="12" t="n">
        <f aca="false">H19+L19</f>
        <v>0</v>
      </c>
      <c r="O19" s="12" t="n">
        <f aca="false">M19+I19</f>
        <v>0</v>
      </c>
    </row>
    <row r="20" customFormat="false" ht="15.75" hidden="false" customHeight="false" outlineLevel="0" collapsed="false">
      <c r="A20" s="7" t="n">
        <v>16</v>
      </c>
      <c r="B20" s="13" t="s">
        <v>39</v>
      </c>
      <c r="C20" s="14" t="n">
        <v>4</v>
      </c>
      <c r="D20" s="14" t="n">
        <v>2</v>
      </c>
      <c r="E20" s="10" t="n">
        <f aca="false">C20+D20</f>
        <v>6</v>
      </c>
      <c r="F20" s="15" t="n">
        <f aca="false">F$5</f>
        <v>0</v>
      </c>
      <c r="G20" s="16" t="n">
        <f aca="false">G$5</f>
        <v>0</v>
      </c>
      <c r="H20" s="11"/>
      <c r="I20" s="12" t="n">
        <f aca="false">H20*G20</f>
        <v>0</v>
      </c>
      <c r="J20" s="15" t="n">
        <f aca="false">J$5</f>
        <v>0</v>
      </c>
      <c r="K20" s="16" t="n">
        <f aca="false">K$5</f>
        <v>0</v>
      </c>
      <c r="L20" s="11"/>
      <c r="M20" s="12" t="n">
        <f aca="false">L20*K20</f>
        <v>0</v>
      </c>
      <c r="N20" s="12" t="n">
        <f aca="false">H20+L20</f>
        <v>0</v>
      </c>
      <c r="O20" s="12" t="n">
        <f aca="false">M20+I20</f>
        <v>0</v>
      </c>
    </row>
    <row r="21" customFormat="false" ht="15.75" hidden="false" customHeight="false" outlineLevel="0" collapsed="false">
      <c r="A21" s="7" t="n">
        <v>17</v>
      </c>
      <c r="B21" s="13" t="s">
        <v>40</v>
      </c>
      <c r="C21" s="14" t="n">
        <v>4</v>
      </c>
      <c r="D21" s="14" t="n">
        <v>2</v>
      </c>
      <c r="E21" s="10" t="n">
        <f aca="false">C21+D21</f>
        <v>6</v>
      </c>
      <c r="F21" s="15" t="n">
        <f aca="false">F$5</f>
        <v>0</v>
      </c>
      <c r="G21" s="16" t="n">
        <f aca="false">G$5</f>
        <v>0</v>
      </c>
      <c r="H21" s="11"/>
      <c r="I21" s="12" t="n">
        <f aca="false">H21*G21</f>
        <v>0</v>
      </c>
      <c r="J21" s="15" t="n">
        <f aca="false">J$5</f>
        <v>0</v>
      </c>
      <c r="K21" s="16" t="n">
        <f aca="false">K$5</f>
        <v>0</v>
      </c>
      <c r="L21" s="11"/>
      <c r="M21" s="12" t="n">
        <f aca="false">L21*K21</f>
        <v>0</v>
      </c>
      <c r="N21" s="12" t="n">
        <f aca="false">H21+L21</f>
        <v>0</v>
      </c>
      <c r="O21" s="12" t="n">
        <f aca="false">M21+I21</f>
        <v>0</v>
      </c>
    </row>
    <row r="22" customFormat="false" ht="15.75" hidden="false" customHeight="false" outlineLevel="0" collapsed="false">
      <c r="A22" s="7" t="n">
        <v>18</v>
      </c>
      <c r="B22" s="13" t="s">
        <v>41</v>
      </c>
      <c r="C22" s="14" t="n">
        <v>4</v>
      </c>
      <c r="D22" s="14" t="n">
        <v>2</v>
      </c>
      <c r="E22" s="10" t="n">
        <f aca="false">C22+D22</f>
        <v>6</v>
      </c>
      <c r="F22" s="15" t="n">
        <f aca="false">F$5</f>
        <v>0</v>
      </c>
      <c r="G22" s="16" t="n">
        <f aca="false">G$5</f>
        <v>0</v>
      </c>
      <c r="H22" s="11"/>
      <c r="I22" s="12" t="n">
        <f aca="false">H22*G22</f>
        <v>0</v>
      </c>
      <c r="J22" s="15" t="n">
        <f aca="false">J$5</f>
        <v>0</v>
      </c>
      <c r="K22" s="16" t="n">
        <f aca="false">K$5</f>
        <v>0</v>
      </c>
      <c r="L22" s="11"/>
      <c r="M22" s="12" t="n">
        <f aca="false">L22*K22</f>
        <v>0</v>
      </c>
      <c r="N22" s="12" t="n">
        <f aca="false">H22+L22</f>
        <v>0</v>
      </c>
      <c r="O22" s="12" t="n">
        <f aca="false">M22+I22</f>
        <v>0</v>
      </c>
    </row>
    <row r="23" customFormat="false" ht="15.75" hidden="false" customHeight="false" outlineLevel="0" collapsed="false">
      <c r="A23" s="7" t="n">
        <v>19</v>
      </c>
      <c r="B23" s="13" t="s">
        <v>42</v>
      </c>
      <c r="C23" s="14" t="n">
        <v>4</v>
      </c>
      <c r="D23" s="14" t="n">
        <v>2</v>
      </c>
      <c r="E23" s="10" t="n">
        <f aca="false">C23+D23</f>
        <v>6</v>
      </c>
      <c r="F23" s="15" t="n">
        <f aca="false">F$5</f>
        <v>0</v>
      </c>
      <c r="G23" s="16" t="n">
        <f aca="false">G$5</f>
        <v>0</v>
      </c>
      <c r="H23" s="11"/>
      <c r="I23" s="12" t="n">
        <f aca="false">H23*G23</f>
        <v>0</v>
      </c>
      <c r="J23" s="15" t="n">
        <f aca="false">J$5</f>
        <v>0</v>
      </c>
      <c r="K23" s="16" t="n">
        <f aca="false">K$5</f>
        <v>0</v>
      </c>
      <c r="L23" s="11"/>
      <c r="M23" s="12" t="n">
        <f aca="false">L23*K23</f>
        <v>0</v>
      </c>
      <c r="N23" s="12" t="n">
        <f aca="false">H23+L23</f>
        <v>0</v>
      </c>
      <c r="O23" s="12" t="n">
        <f aca="false">M23+I23</f>
        <v>0</v>
      </c>
    </row>
    <row r="24" customFormat="false" ht="15.75" hidden="false" customHeight="false" outlineLevel="0" collapsed="false">
      <c r="A24" s="7" t="n">
        <v>20</v>
      </c>
      <c r="B24" s="13" t="s">
        <v>43</v>
      </c>
      <c r="C24" s="14" t="n">
        <v>4</v>
      </c>
      <c r="D24" s="14" t="n">
        <v>2</v>
      </c>
      <c r="E24" s="10" t="n">
        <f aca="false">C24+D24</f>
        <v>6</v>
      </c>
      <c r="F24" s="15" t="n">
        <f aca="false">F$5</f>
        <v>0</v>
      </c>
      <c r="G24" s="16" t="n">
        <f aca="false">G$5</f>
        <v>0</v>
      </c>
      <c r="H24" s="11"/>
      <c r="I24" s="12" t="n">
        <f aca="false">H24*G24</f>
        <v>0</v>
      </c>
      <c r="J24" s="15" t="n">
        <f aca="false">J$5</f>
        <v>0</v>
      </c>
      <c r="K24" s="16" t="n">
        <f aca="false">K$5</f>
        <v>0</v>
      </c>
      <c r="L24" s="11"/>
      <c r="M24" s="12" t="n">
        <f aca="false">L24*K24</f>
        <v>0</v>
      </c>
      <c r="N24" s="12" t="n">
        <f aca="false">H24+L24</f>
        <v>0</v>
      </c>
      <c r="O24" s="12" t="n">
        <f aca="false">M24+I24</f>
        <v>0</v>
      </c>
    </row>
    <row r="25" customFormat="false" ht="15.75" hidden="false" customHeight="false" outlineLevel="0" collapsed="false">
      <c r="A25" s="7" t="n">
        <v>21</v>
      </c>
      <c r="B25" s="13" t="s">
        <v>44</v>
      </c>
      <c r="C25" s="14" t="n">
        <v>3</v>
      </c>
      <c r="D25" s="14" t="n">
        <v>1</v>
      </c>
      <c r="E25" s="10" t="n">
        <f aca="false">C25+D25</f>
        <v>4</v>
      </c>
      <c r="F25" s="15" t="n">
        <f aca="false">F$5</f>
        <v>0</v>
      </c>
      <c r="G25" s="16" t="n">
        <f aca="false">G$5</f>
        <v>0</v>
      </c>
      <c r="H25" s="11"/>
      <c r="I25" s="12" t="n">
        <f aca="false">H25*G25</f>
        <v>0</v>
      </c>
      <c r="J25" s="15" t="n">
        <f aca="false">J$5</f>
        <v>0</v>
      </c>
      <c r="K25" s="16" t="n">
        <f aca="false">K$5</f>
        <v>0</v>
      </c>
      <c r="L25" s="11"/>
      <c r="M25" s="12" t="n">
        <f aca="false">L25*K25</f>
        <v>0</v>
      </c>
      <c r="N25" s="12" t="n">
        <f aca="false">H25+L25</f>
        <v>0</v>
      </c>
      <c r="O25" s="12" t="n">
        <f aca="false">M25+I25</f>
        <v>0</v>
      </c>
    </row>
    <row r="26" customFormat="false" ht="15.75" hidden="false" customHeight="false" outlineLevel="0" collapsed="false">
      <c r="A26" s="7" t="n">
        <v>22</v>
      </c>
      <c r="B26" s="13" t="s">
        <v>45</v>
      </c>
      <c r="C26" s="14" t="n">
        <v>2</v>
      </c>
      <c r="D26" s="14" t="n">
        <v>0</v>
      </c>
      <c r="E26" s="10" t="n">
        <f aca="false">C26+D26</f>
        <v>2</v>
      </c>
      <c r="F26" s="15" t="n">
        <f aca="false">F$5</f>
        <v>0</v>
      </c>
      <c r="G26" s="16" t="n">
        <f aca="false">G$5</f>
        <v>0</v>
      </c>
      <c r="H26" s="11"/>
      <c r="I26" s="12" t="n">
        <f aca="false">H26*G26</f>
        <v>0</v>
      </c>
      <c r="J26" s="15" t="n">
        <f aca="false">J$5</f>
        <v>0</v>
      </c>
      <c r="K26" s="16" t="n">
        <f aca="false">K$5</f>
        <v>0</v>
      </c>
      <c r="L26" s="11"/>
      <c r="M26" s="12" t="n">
        <f aca="false">L26*K26</f>
        <v>0</v>
      </c>
      <c r="N26" s="12" t="n">
        <f aca="false">H26+L26</f>
        <v>0</v>
      </c>
      <c r="O26" s="12" t="n">
        <f aca="false">M26+I26</f>
        <v>0</v>
      </c>
    </row>
    <row r="27" customFormat="false" ht="15.75" hidden="false" customHeight="false" outlineLevel="0" collapsed="false">
      <c r="A27" s="7" t="n">
        <v>23</v>
      </c>
      <c r="B27" s="13" t="s">
        <v>46</v>
      </c>
      <c r="C27" s="14" t="n">
        <v>2</v>
      </c>
      <c r="D27" s="14" t="n">
        <v>2</v>
      </c>
      <c r="E27" s="10" t="n">
        <f aca="false">C27+D27</f>
        <v>4</v>
      </c>
      <c r="F27" s="15" t="n">
        <f aca="false">F$5</f>
        <v>0</v>
      </c>
      <c r="G27" s="16" t="n">
        <f aca="false">G$5</f>
        <v>0</v>
      </c>
      <c r="H27" s="11"/>
      <c r="I27" s="12" t="n">
        <f aca="false">H27*G27</f>
        <v>0</v>
      </c>
      <c r="J27" s="15" t="n">
        <f aca="false">J$5</f>
        <v>0</v>
      </c>
      <c r="K27" s="16" t="n">
        <f aca="false">K$5</f>
        <v>0</v>
      </c>
      <c r="L27" s="11"/>
      <c r="M27" s="12" t="n">
        <f aca="false">L27*K27</f>
        <v>0</v>
      </c>
      <c r="N27" s="12" t="n">
        <f aca="false">H27+L27</f>
        <v>0</v>
      </c>
      <c r="O27" s="12" t="n">
        <f aca="false">M27+I27</f>
        <v>0</v>
      </c>
    </row>
    <row r="28" customFormat="false" ht="15.75" hidden="false" customHeight="false" outlineLevel="0" collapsed="false">
      <c r="A28" s="7" t="n">
        <v>24</v>
      </c>
      <c r="B28" s="13" t="s">
        <v>47</v>
      </c>
      <c r="C28" s="14" t="n">
        <v>4</v>
      </c>
      <c r="D28" s="14" t="n">
        <v>0</v>
      </c>
      <c r="E28" s="10" t="n">
        <f aca="false">C28+D28</f>
        <v>4</v>
      </c>
      <c r="F28" s="15" t="n">
        <f aca="false">F$5</f>
        <v>0</v>
      </c>
      <c r="G28" s="16" t="n">
        <f aca="false">G$5</f>
        <v>0</v>
      </c>
      <c r="H28" s="11"/>
      <c r="I28" s="12" t="n">
        <f aca="false">H28*G28</f>
        <v>0</v>
      </c>
      <c r="J28" s="15" t="n">
        <f aca="false">J$5</f>
        <v>0</v>
      </c>
      <c r="K28" s="16" t="n">
        <f aca="false">K$5</f>
        <v>0</v>
      </c>
      <c r="L28" s="11"/>
      <c r="M28" s="12" t="n">
        <f aca="false">L28*K28</f>
        <v>0</v>
      </c>
      <c r="N28" s="12" t="n">
        <f aca="false">H28+L28</f>
        <v>0</v>
      </c>
      <c r="O28" s="12" t="n">
        <f aca="false">M28+I28</f>
        <v>0</v>
      </c>
    </row>
    <row r="29" customFormat="false" ht="15.75" hidden="false" customHeight="false" outlineLevel="0" collapsed="false">
      <c r="A29" s="7" t="n">
        <v>25</v>
      </c>
      <c r="B29" s="13" t="s">
        <v>48</v>
      </c>
      <c r="C29" s="14" t="n">
        <v>5</v>
      </c>
      <c r="D29" s="14" t="n">
        <v>1</v>
      </c>
      <c r="E29" s="10" t="n">
        <f aca="false">C29+D29</f>
        <v>6</v>
      </c>
      <c r="F29" s="15" t="n">
        <f aca="false">F$5</f>
        <v>0</v>
      </c>
      <c r="G29" s="16" t="n">
        <f aca="false">G$5</f>
        <v>0</v>
      </c>
      <c r="H29" s="11"/>
      <c r="I29" s="12" t="n">
        <f aca="false">H29*G29</f>
        <v>0</v>
      </c>
      <c r="J29" s="15" t="n">
        <f aca="false">J$5</f>
        <v>0</v>
      </c>
      <c r="K29" s="16" t="n">
        <f aca="false">K$5</f>
        <v>0</v>
      </c>
      <c r="L29" s="11"/>
      <c r="M29" s="12" t="n">
        <f aca="false">L29*K29</f>
        <v>0</v>
      </c>
      <c r="N29" s="12" t="n">
        <f aca="false">H29+L29</f>
        <v>0</v>
      </c>
      <c r="O29" s="12" t="n">
        <f aca="false">M29+I29</f>
        <v>0</v>
      </c>
    </row>
    <row r="30" customFormat="false" ht="15.75" hidden="false" customHeight="false" outlineLevel="0" collapsed="false">
      <c r="A30" s="7" t="n">
        <v>26</v>
      </c>
      <c r="B30" s="13" t="s">
        <v>49</v>
      </c>
      <c r="C30" s="14" t="n">
        <v>4</v>
      </c>
      <c r="D30" s="14" t="n">
        <v>2</v>
      </c>
      <c r="E30" s="10" t="n">
        <f aca="false">C30+D30</f>
        <v>6</v>
      </c>
      <c r="F30" s="15" t="n">
        <f aca="false">F$5</f>
        <v>0</v>
      </c>
      <c r="G30" s="16" t="n">
        <f aca="false">G$5</f>
        <v>0</v>
      </c>
      <c r="H30" s="11"/>
      <c r="I30" s="12" t="n">
        <f aca="false">H30*G30</f>
        <v>0</v>
      </c>
      <c r="J30" s="15" t="n">
        <f aca="false">J$5</f>
        <v>0</v>
      </c>
      <c r="K30" s="16" t="n">
        <f aca="false">K$5</f>
        <v>0</v>
      </c>
      <c r="L30" s="11"/>
      <c r="M30" s="12" t="n">
        <f aca="false">L30*K30</f>
        <v>0</v>
      </c>
      <c r="N30" s="12" t="n">
        <f aca="false">H30+L30</f>
        <v>0</v>
      </c>
      <c r="O30" s="12" t="n">
        <f aca="false">M30+I30</f>
        <v>0</v>
      </c>
    </row>
    <row r="31" customFormat="false" ht="15.75" hidden="false" customHeight="false" outlineLevel="0" collapsed="false">
      <c r="A31" s="7" t="n">
        <v>27</v>
      </c>
      <c r="B31" s="13" t="s">
        <v>50</v>
      </c>
      <c r="C31" s="14" t="n">
        <v>4</v>
      </c>
      <c r="D31" s="14" t="n">
        <v>2</v>
      </c>
      <c r="E31" s="10" t="n">
        <f aca="false">C31+D31</f>
        <v>6</v>
      </c>
      <c r="F31" s="15" t="n">
        <f aca="false">F$5</f>
        <v>0</v>
      </c>
      <c r="G31" s="16" t="n">
        <f aca="false">G$5</f>
        <v>0</v>
      </c>
      <c r="H31" s="11"/>
      <c r="I31" s="12" t="n">
        <f aca="false">H31*G31</f>
        <v>0</v>
      </c>
      <c r="J31" s="15" t="n">
        <f aca="false">J$5</f>
        <v>0</v>
      </c>
      <c r="K31" s="16" t="n">
        <f aca="false">K$5</f>
        <v>0</v>
      </c>
      <c r="L31" s="11"/>
      <c r="M31" s="12" t="n">
        <f aca="false">L31*K31</f>
        <v>0</v>
      </c>
      <c r="N31" s="12" t="n">
        <f aca="false">H31+L31</f>
        <v>0</v>
      </c>
      <c r="O31" s="12" t="n">
        <f aca="false">M31+I31</f>
        <v>0</v>
      </c>
    </row>
    <row r="32" customFormat="false" ht="15.75" hidden="false" customHeight="false" outlineLevel="0" collapsed="false">
      <c r="A32" s="7" t="n">
        <v>28</v>
      </c>
      <c r="B32" s="13" t="s">
        <v>51</v>
      </c>
      <c r="C32" s="14" t="n">
        <v>4</v>
      </c>
      <c r="D32" s="14" t="n">
        <v>2</v>
      </c>
      <c r="E32" s="10" t="n">
        <f aca="false">C32+D32</f>
        <v>6</v>
      </c>
      <c r="F32" s="15" t="n">
        <f aca="false">F$5</f>
        <v>0</v>
      </c>
      <c r="G32" s="16" t="n">
        <f aca="false">G$5</f>
        <v>0</v>
      </c>
      <c r="H32" s="11"/>
      <c r="I32" s="12" t="n">
        <f aca="false">H32*G32</f>
        <v>0</v>
      </c>
      <c r="J32" s="15" t="n">
        <f aca="false">J$5</f>
        <v>0</v>
      </c>
      <c r="K32" s="16" t="n">
        <f aca="false">K$5</f>
        <v>0</v>
      </c>
      <c r="L32" s="11"/>
      <c r="M32" s="12" t="n">
        <f aca="false">L32*K32</f>
        <v>0</v>
      </c>
      <c r="N32" s="12" t="n">
        <f aca="false">H32+L32</f>
        <v>0</v>
      </c>
      <c r="O32" s="12" t="n">
        <f aca="false">M32+I32</f>
        <v>0</v>
      </c>
    </row>
    <row r="33" customFormat="false" ht="15.75" hidden="false" customHeight="false" outlineLevel="0" collapsed="false">
      <c r="A33" s="7" t="n">
        <v>29</v>
      </c>
      <c r="B33" s="13" t="s">
        <v>52</v>
      </c>
      <c r="C33" s="14" t="n">
        <v>4</v>
      </c>
      <c r="D33" s="14" t="n">
        <v>2</v>
      </c>
      <c r="E33" s="10" t="n">
        <f aca="false">C33+D33</f>
        <v>6</v>
      </c>
      <c r="F33" s="15" t="n">
        <f aca="false">F$5</f>
        <v>0</v>
      </c>
      <c r="G33" s="16" t="n">
        <f aca="false">G$5</f>
        <v>0</v>
      </c>
      <c r="H33" s="11"/>
      <c r="I33" s="12" t="n">
        <f aca="false">H33*G33</f>
        <v>0</v>
      </c>
      <c r="J33" s="15" t="n">
        <f aca="false">J$5</f>
        <v>0</v>
      </c>
      <c r="K33" s="16" t="n">
        <f aca="false">K$5</f>
        <v>0</v>
      </c>
      <c r="L33" s="11"/>
      <c r="M33" s="12" t="n">
        <f aca="false">L33*K33</f>
        <v>0</v>
      </c>
      <c r="N33" s="12" t="n">
        <f aca="false">H33+L33</f>
        <v>0</v>
      </c>
      <c r="O33" s="12" t="n">
        <f aca="false">M33+I33</f>
        <v>0</v>
      </c>
    </row>
    <row r="34" customFormat="false" ht="15.75" hidden="false" customHeight="false" outlineLevel="0" collapsed="false">
      <c r="A34" s="7" t="n">
        <v>30</v>
      </c>
      <c r="B34" s="13" t="s">
        <v>53</v>
      </c>
      <c r="C34" s="14" t="n">
        <v>4</v>
      </c>
      <c r="D34" s="14" t="n">
        <v>2</v>
      </c>
      <c r="E34" s="10" t="n">
        <f aca="false">C34+D34</f>
        <v>6</v>
      </c>
      <c r="F34" s="15" t="n">
        <f aca="false">F$5</f>
        <v>0</v>
      </c>
      <c r="G34" s="16" t="n">
        <f aca="false">G$5</f>
        <v>0</v>
      </c>
      <c r="H34" s="11"/>
      <c r="I34" s="12" t="n">
        <f aca="false">H34*G34</f>
        <v>0</v>
      </c>
      <c r="J34" s="15" t="n">
        <f aca="false">J$5</f>
        <v>0</v>
      </c>
      <c r="K34" s="16" t="n">
        <f aca="false">K$5</f>
        <v>0</v>
      </c>
      <c r="L34" s="11"/>
      <c r="M34" s="12" t="n">
        <f aca="false">L34*K34</f>
        <v>0</v>
      </c>
      <c r="N34" s="12" t="n">
        <f aca="false">H34+L34</f>
        <v>0</v>
      </c>
      <c r="O34" s="12" t="n">
        <f aca="false">M34+I34</f>
        <v>0</v>
      </c>
    </row>
    <row r="35" customFormat="false" ht="15.75" hidden="false" customHeight="false" outlineLevel="0" collapsed="false">
      <c r="A35" s="7" t="n">
        <v>31</v>
      </c>
      <c r="B35" s="13" t="s">
        <v>54</v>
      </c>
      <c r="C35" s="14" t="n">
        <v>4</v>
      </c>
      <c r="D35" s="14" t="n">
        <v>2</v>
      </c>
      <c r="E35" s="10" t="n">
        <f aca="false">C35+D35</f>
        <v>6</v>
      </c>
      <c r="F35" s="15" t="n">
        <f aca="false">F$5</f>
        <v>0</v>
      </c>
      <c r="G35" s="16" t="n">
        <f aca="false">G$5</f>
        <v>0</v>
      </c>
      <c r="H35" s="11"/>
      <c r="I35" s="12" t="n">
        <f aca="false">H35*G35</f>
        <v>0</v>
      </c>
      <c r="J35" s="15" t="n">
        <f aca="false">J$5</f>
        <v>0</v>
      </c>
      <c r="K35" s="16" t="n">
        <f aca="false">K$5</f>
        <v>0</v>
      </c>
      <c r="L35" s="11"/>
      <c r="M35" s="12" t="n">
        <f aca="false">L35*K35</f>
        <v>0</v>
      </c>
      <c r="N35" s="12" t="n">
        <f aca="false">H35+L35</f>
        <v>0</v>
      </c>
      <c r="O35" s="12" t="n">
        <f aca="false">M35+I35</f>
        <v>0</v>
      </c>
    </row>
    <row r="36" customFormat="false" ht="15.75" hidden="false" customHeight="false" outlineLevel="0" collapsed="false">
      <c r="A36" s="7" t="n">
        <v>32</v>
      </c>
      <c r="B36" s="13" t="s">
        <v>55</v>
      </c>
      <c r="C36" s="14" t="n">
        <v>5</v>
      </c>
      <c r="D36" s="14" t="n">
        <v>1</v>
      </c>
      <c r="E36" s="10" t="n">
        <f aca="false">C36+D36</f>
        <v>6</v>
      </c>
      <c r="F36" s="15" t="n">
        <f aca="false">F$5</f>
        <v>0</v>
      </c>
      <c r="G36" s="16" t="n">
        <f aca="false">G$5</f>
        <v>0</v>
      </c>
      <c r="H36" s="11"/>
      <c r="I36" s="12" t="n">
        <f aca="false">H36*G36</f>
        <v>0</v>
      </c>
      <c r="J36" s="15" t="n">
        <f aca="false">J$5</f>
        <v>0</v>
      </c>
      <c r="K36" s="16" t="n">
        <f aca="false">K$5</f>
        <v>0</v>
      </c>
      <c r="L36" s="11"/>
      <c r="M36" s="12" t="n">
        <f aca="false">L36*K36</f>
        <v>0</v>
      </c>
      <c r="N36" s="12" t="n">
        <f aca="false">H36+L36</f>
        <v>0</v>
      </c>
      <c r="O36" s="12" t="n">
        <f aca="false">M36+I36</f>
        <v>0</v>
      </c>
    </row>
    <row r="37" customFormat="false" ht="15.75" hidden="false" customHeight="false" outlineLevel="0" collapsed="false">
      <c r="A37" s="7" t="n">
        <v>33</v>
      </c>
      <c r="B37" s="13" t="s">
        <v>56</v>
      </c>
      <c r="C37" s="14" t="n">
        <v>6</v>
      </c>
      <c r="D37" s="14" t="n">
        <v>0</v>
      </c>
      <c r="E37" s="10" t="n">
        <f aca="false">C37+D37</f>
        <v>6</v>
      </c>
      <c r="F37" s="15" t="n">
        <f aca="false">F$5</f>
        <v>0</v>
      </c>
      <c r="G37" s="16" t="n">
        <f aca="false">G$5</f>
        <v>0</v>
      </c>
      <c r="H37" s="11"/>
      <c r="I37" s="12" t="n">
        <f aca="false">H37*G37</f>
        <v>0</v>
      </c>
      <c r="J37" s="15" t="n">
        <f aca="false">J$5</f>
        <v>0</v>
      </c>
      <c r="K37" s="16" t="n">
        <f aca="false">K$5</f>
        <v>0</v>
      </c>
      <c r="L37" s="11"/>
      <c r="M37" s="12" t="n">
        <f aca="false">L37*K37</f>
        <v>0</v>
      </c>
      <c r="N37" s="12" t="n">
        <f aca="false">H37+L37</f>
        <v>0</v>
      </c>
      <c r="O37" s="12" t="n">
        <f aca="false">M37+I37</f>
        <v>0</v>
      </c>
    </row>
    <row r="38" customFormat="false" ht="15.75" hidden="false" customHeight="false" outlineLevel="0" collapsed="false">
      <c r="A38" s="7" t="n">
        <v>34</v>
      </c>
      <c r="B38" s="13" t="s">
        <v>57</v>
      </c>
      <c r="C38" s="14" t="n">
        <v>4</v>
      </c>
      <c r="D38" s="14" t="n">
        <v>2</v>
      </c>
      <c r="E38" s="10" t="n">
        <f aca="false">C38+D38</f>
        <v>6</v>
      </c>
      <c r="F38" s="15" t="n">
        <f aca="false">F$5</f>
        <v>0</v>
      </c>
      <c r="G38" s="16" t="n">
        <f aca="false">G$5</f>
        <v>0</v>
      </c>
      <c r="H38" s="11"/>
      <c r="I38" s="12" t="n">
        <f aca="false">H38*G38</f>
        <v>0</v>
      </c>
      <c r="J38" s="15" t="n">
        <f aca="false">J$5</f>
        <v>0</v>
      </c>
      <c r="K38" s="16" t="n">
        <f aca="false">K$5</f>
        <v>0</v>
      </c>
      <c r="L38" s="11"/>
      <c r="M38" s="12" t="n">
        <f aca="false">L38*K38</f>
        <v>0</v>
      </c>
      <c r="N38" s="12" t="n">
        <f aca="false">H38+L38</f>
        <v>0</v>
      </c>
      <c r="O38" s="12" t="n">
        <f aca="false">M38+I38</f>
        <v>0</v>
      </c>
    </row>
    <row r="39" customFormat="false" ht="15.75" hidden="false" customHeight="false" outlineLevel="0" collapsed="false">
      <c r="A39" s="7" t="n">
        <v>35</v>
      </c>
      <c r="B39" s="13" t="s">
        <v>58</v>
      </c>
      <c r="C39" s="14" t="n">
        <v>4</v>
      </c>
      <c r="D39" s="14" t="n">
        <v>2</v>
      </c>
      <c r="E39" s="10" t="n">
        <f aca="false">C39+D39</f>
        <v>6</v>
      </c>
      <c r="F39" s="15" t="n">
        <f aca="false">F$5</f>
        <v>0</v>
      </c>
      <c r="G39" s="16" t="n">
        <f aca="false">G$5</f>
        <v>0</v>
      </c>
      <c r="H39" s="11"/>
      <c r="I39" s="12" t="n">
        <f aca="false">H39*G39</f>
        <v>0</v>
      </c>
      <c r="J39" s="15" t="n">
        <f aca="false">J$5</f>
        <v>0</v>
      </c>
      <c r="K39" s="16" t="n">
        <f aca="false">K$5</f>
        <v>0</v>
      </c>
      <c r="L39" s="11"/>
      <c r="M39" s="12" t="n">
        <f aca="false">L39*K39</f>
        <v>0</v>
      </c>
      <c r="N39" s="12" t="n">
        <f aca="false">H39+L39</f>
        <v>0</v>
      </c>
      <c r="O39" s="12" t="n">
        <f aca="false">M39+I39</f>
        <v>0</v>
      </c>
    </row>
    <row r="40" customFormat="false" ht="15.75" hidden="false" customHeight="false" outlineLevel="0" collapsed="false">
      <c r="A40" s="7" t="n">
        <v>36</v>
      </c>
      <c r="B40" s="13" t="s">
        <v>59</v>
      </c>
      <c r="C40" s="14" t="n">
        <v>4</v>
      </c>
      <c r="D40" s="14" t="n">
        <v>2</v>
      </c>
      <c r="E40" s="10" t="n">
        <f aca="false">C40+D40</f>
        <v>6</v>
      </c>
      <c r="F40" s="15" t="n">
        <f aca="false">F$5</f>
        <v>0</v>
      </c>
      <c r="G40" s="16" t="n">
        <f aca="false">G$5</f>
        <v>0</v>
      </c>
      <c r="H40" s="11"/>
      <c r="I40" s="12" t="n">
        <f aca="false">H40*G40</f>
        <v>0</v>
      </c>
      <c r="J40" s="15" t="n">
        <f aca="false">J$5</f>
        <v>0</v>
      </c>
      <c r="K40" s="16" t="n">
        <f aca="false">K$5</f>
        <v>0</v>
      </c>
      <c r="L40" s="11"/>
      <c r="M40" s="12" t="n">
        <f aca="false">L40*K40</f>
        <v>0</v>
      </c>
      <c r="N40" s="12" t="n">
        <f aca="false">H40+L40</f>
        <v>0</v>
      </c>
      <c r="O40" s="12" t="n">
        <f aca="false">M40+I40</f>
        <v>0</v>
      </c>
    </row>
    <row r="41" customFormat="false" ht="15.75" hidden="false" customHeight="false" outlineLevel="0" collapsed="false">
      <c r="A41" s="7" t="n">
        <v>37</v>
      </c>
      <c r="B41" s="13" t="s">
        <v>60</v>
      </c>
      <c r="C41" s="14" t="n">
        <v>4</v>
      </c>
      <c r="D41" s="14" t="n">
        <v>2</v>
      </c>
      <c r="E41" s="10" t="n">
        <f aca="false">C41+D41</f>
        <v>6</v>
      </c>
      <c r="F41" s="15" t="n">
        <f aca="false">F$5</f>
        <v>0</v>
      </c>
      <c r="G41" s="16" t="n">
        <f aca="false">G$5</f>
        <v>0</v>
      </c>
      <c r="H41" s="11"/>
      <c r="I41" s="12" t="n">
        <f aca="false">H41*G41</f>
        <v>0</v>
      </c>
      <c r="J41" s="15" t="n">
        <f aca="false">J$5</f>
        <v>0</v>
      </c>
      <c r="K41" s="16" t="n">
        <f aca="false">K$5</f>
        <v>0</v>
      </c>
      <c r="L41" s="11"/>
      <c r="M41" s="12" t="n">
        <f aca="false">L41*K41</f>
        <v>0</v>
      </c>
      <c r="N41" s="12" t="n">
        <f aca="false">H41+L41</f>
        <v>0</v>
      </c>
      <c r="O41" s="12" t="n">
        <f aca="false">M41+I41</f>
        <v>0</v>
      </c>
    </row>
    <row r="42" customFormat="false" ht="15.75" hidden="false" customHeight="false" outlineLevel="0" collapsed="false">
      <c r="A42" s="7" t="n">
        <v>38</v>
      </c>
      <c r="B42" s="13" t="s">
        <v>61</v>
      </c>
      <c r="C42" s="14" t="n">
        <v>4</v>
      </c>
      <c r="D42" s="14" t="n">
        <v>2</v>
      </c>
      <c r="E42" s="10" t="n">
        <f aca="false">C42+D42</f>
        <v>6</v>
      </c>
      <c r="F42" s="15" t="n">
        <f aca="false">F$5</f>
        <v>0</v>
      </c>
      <c r="G42" s="16" t="n">
        <f aca="false">G$5</f>
        <v>0</v>
      </c>
      <c r="H42" s="11"/>
      <c r="I42" s="12" t="n">
        <f aca="false">H42*G42</f>
        <v>0</v>
      </c>
      <c r="J42" s="15" t="n">
        <f aca="false">J$5</f>
        <v>0</v>
      </c>
      <c r="K42" s="16" t="n">
        <f aca="false">K$5</f>
        <v>0</v>
      </c>
      <c r="L42" s="11"/>
      <c r="M42" s="12" t="n">
        <f aca="false">L42*K42</f>
        <v>0</v>
      </c>
      <c r="N42" s="12" t="n">
        <f aca="false">H42+L42</f>
        <v>0</v>
      </c>
      <c r="O42" s="12" t="n">
        <f aca="false">M42+I42</f>
        <v>0</v>
      </c>
    </row>
    <row r="43" customFormat="false" ht="15.75" hidden="false" customHeight="false" outlineLevel="0" collapsed="false">
      <c r="A43" s="7" t="n">
        <v>39</v>
      </c>
      <c r="B43" s="13" t="s">
        <v>62</v>
      </c>
      <c r="C43" s="14" t="n">
        <v>4</v>
      </c>
      <c r="D43" s="14" t="n">
        <v>2</v>
      </c>
      <c r="E43" s="10" t="n">
        <f aca="false">C43+D43</f>
        <v>6</v>
      </c>
      <c r="F43" s="15" t="n">
        <f aca="false">F$5</f>
        <v>0</v>
      </c>
      <c r="G43" s="16" t="n">
        <f aca="false">G$5</f>
        <v>0</v>
      </c>
      <c r="H43" s="11"/>
      <c r="I43" s="12" t="n">
        <f aca="false">H43*G43</f>
        <v>0</v>
      </c>
      <c r="J43" s="15" t="n">
        <f aca="false">J$5</f>
        <v>0</v>
      </c>
      <c r="K43" s="16" t="n">
        <f aca="false">K$5</f>
        <v>0</v>
      </c>
      <c r="L43" s="11"/>
      <c r="M43" s="12" t="n">
        <f aca="false">L43*K43</f>
        <v>0</v>
      </c>
      <c r="N43" s="12" t="n">
        <f aca="false">H43+L43</f>
        <v>0</v>
      </c>
      <c r="O43" s="12" t="n">
        <f aca="false">M43+I43</f>
        <v>0</v>
      </c>
    </row>
    <row r="44" customFormat="false" ht="15.75" hidden="false" customHeight="false" outlineLevel="0" collapsed="false">
      <c r="A44" s="7" t="n">
        <v>40</v>
      </c>
      <c r="B44" s="13" t="s">
        <v>63</v>
      </c>
      <c r="C44" s="14" t="n">
        <v>4</v>
      </c>
      <c r="D44" s="14" t="n">
        <v>2</v>
      </c>
      <c r="E44" s="10" t="n">
        <f aca="false">C44+D44</f>
        <v>6</v>
      </c>
      <c r="F44" s="15" t="n">
        <f aca="false">F$5</f>
        <v>0</v>
      </c>
      <c r="G44" s="16" t="n">
        <f aca="false">G$5</f>
        <v>0</v>
      </c>
      <c r="H44" s="11"/>
      <c r="I44" s="12" t="n">
        <f aca="false">H44*G44</f>
        <v>0</v>
      </c>
      <c r="J44" s="15" t="n">
        <f aca="false">J$5</f>
        <v>0</v>
      </c>
      <c r="K44" s="16" t="n">
        <f aca="false">K$5</f>
        <v>0</v>
      </c>
      <c r="L44" s="11"/>
      <c r="M44" s="12" t="n">
        <f aca="false">L44*K44</f>
        <v>0</v>
      </c>
      <c r="N44" s="12" t="n">
        <f aca="false">H44+L44</f>
        <v>0</v>
      </c>
      <c r="O44" s="12" t="n">
        <f aca="false">M44+I44</f>
        <v>0</v>
      </c>
    </row>
    <row r="45" customFormat="false" ht="15.75" hidden="false" customHeight="false" outlineLevel="0" collapsed="false">
      <c r="A45" s="17" t="n">
        <v>41</v>
      </c>
      <c r="B45" s="18" t="s">
        <v>64</v>
      </c>
      <c r="C45" s="19" t="n">
        <v>4</v>
      </c>
      <c r="D45" s="19" t="n">
        <v>2</v>
      </c>
      <c r="E45" s="20" t="n">
        <f aca="false">C45+D45</f>
        <v>6</v>
      </c>
      <c r="F45" s="15" t="n">
        <f aca="false">F$5</f>
        <v>0</v>
      </c>
      <c r="G45" s="16" t="n">
        <f aca="false">G$5</f>
        <v>0</v>
      </c>
      <c r="H45" s="11"/>
      <c r="I45" s="12" t="n">
        <f aca="false">H45*G45</f>
        <v>0</v>
      </c>
      <c r="J45" s="15" t="n">
        <f aca="false">J$5</f>
        <v>0</v>
      </c>
      <c r="K45" s="16" t="n">
        <f aca="false">K$5</f>
        <v>0</v>
      </c>
      <c r="L45" s="11"/>
      <c r="M45" s="12" t="n">
        <f aca="false">L45*K45</f>
        <v>0</v>
      </c>
      <c r="N45" s="12" t="n">
        <f aca="false">H45+L45</f>
        <v>0</v>
      </c>
      <c r="O45" s="12" t="n">
        <f aca="false">M45+I45</f>
        <v>0</v>
      </c>
    </row>
    <row r="46" customFormat="false" ht="16.5" hidden="false" customHeight="false" outlineLevel="0" collapsed="false">
      <c r="A46" s="21" t="s">
        <v>65</v>
      </c>
      <c r="B46" s="22"/>
      <c r="C46" s="23"/>
      <c r="D46" s="23"/>
      <c r="E46" s="24"/>
      <c r="F46" s="25" t="n">
        <f aca="false">F$5</f>
        <v>0</v>
      </c>
      <c r="G46" s="26" t="n">
        <f aca="false">G$5</f>
        <v>0</v>
      </c>
      <c r="H46" s="27" t="n">
        <f aca="false">H52</f>
        <v>0</v>
      </c>
      <c r="I46" s="12" t="n">
        <f aca="false">H46*G46</f>
        <v>0</v>
      </c>
      <c r="J46" s="25" t="n">
        <f aca="false">J$5</f>
        <v>0</v>
      </c>
      <c r="K46" s="26" t="n">
        <f aca="false">K$5</f>
        <v>0</v>
      </c>
      <c r="L46" s="27" t="n">
        <f aca="false">L52</f>
        <v>0</v>
      </c>
      <c r="M46" s="12" t="n">
        <f aca="false">L46*K46</f>
        <v>0</v>
      </c>
      <c r="N46" s="12" t="n">
        <f aca="false">H46+L46</f>
        <v>0</v>
      </c>
      <c r="O46" s="28" t="n">
        <f aca="false">M46+I46</f>
        <v>0</v>
      </c>
    </row>
    <row r="47" customFormat="false" ht="16.5" hidden="false" customHeight="false" outlineLevel="0" collapsed="false">
      <c r="A47" s="2" t="s">
        <v>66</v>
      </c>
      <c r="B47" s="2"/>
      <c r="C47" s="2" t="n">
        <f aca="false">SUM(C5:C46)</f>
        <v>166</v>
      </c>
      <c r="D47" s="2" t="n">
        <f aca="false">SUM(D5:D46)</f>
        <v>72</v>
      </c>
      <c r="E47" s="2" t="n">
        <f aca="false">SUM(E5:E46)</f>
        <v>238</v>
      </c>
      <c r="F47" s="2"/>
      <c r="G47" s="2"/>
      <c r="H47" s="29" t="n">
        <f aca="false">SUM(H5:H46)</f>
        <v>0</v>
      </c>
      <c r="I47" s="29" t="n">
        <f aca="false">SUM(I5:I46)</f>
        <v>0</v>
      </c>
      <c r="J47" s="2"/>
      <c r="K47" s="2"/>
      <c r="L47" s="29" t="n">
        <f aca="false">SUM(L5:L46)</f>
        <v>0</v>
      </c>
      <c r="M47" s="29" t="n">
        <f aca="false">SUM(M5:M46)</f>
        <v>0</v>
      </c>
      <c r="N47" s="29" t="n">
        <f aca="false">SUM(N5:N46)</f>
        <v>0</v>
      </c>
      <c r="O47" s="30" t="n">
        <f aca="false">SUM(O5:O46)</f>
        <v>0</v>
      </c>
      <c r="P47" s="31"/>
    </row>
    <row r="50" customFormat="false" ht="15.75" hidden="false" customHeight="false" outlineLevel="0" collapsed="false">
      <c r="A50" s="32" t="s">
        <v>67</v>
      </c>
      <c r="B50" s="32"/>
      <c r="C50" s="32"/>
      <c r="D50" s="32" t="s">
        <v>68</v>
      </c>
      <c r="E50" s="32"/>
      <c r="F50" s="32"/>
      <c r="G50" s="32"/>
      <c r="H50" s="33" t="n">
        <f aca="false">SUM(H5:H45)</f>
        <v>0</v>
      </c>
      <c r="I50" s="32"/>
      <c r="J50" s="32"/>
      <c r="K50" s="32"/>
      <c r="L50" s="33" t="n">
        <f aca="false">SUM(L5:L45)</f>
        <v>0</v>
      </c>
      <c r="M50" s="32"/>
      <c r="N50" s="32"/>
      <c r="O50" s="32"/>
    </row>
    <row r="51" customFormat="false" ht="15.75" hidden="false" customHeight="false" outlineLevel="0" collapsed="false">
      <c r="A51" s="32"/>
      <c r="B51" s="32"/>
      <c r="C51" s="32"/>
      <c r="D51" s="32" t="s">
        <v>69</v>
      </c>
      <c r="E51" s="32"/>
      <c r="F51" s="32"/>
      <c r="G51" s="32"/>
      <c r="H51" s="33" t="n">
        <f aca="false">ROUNDUP(H50/10,0)</f>
        <v>0</v>
      </c>
      <c r="I51" s="32"/>
      <c r="J51" s="32"/>
      <c r="K51" s="32"/>
      <c r="L51" s="33" t="n">
        <f aca="false">ROUNDUP(L50/10,0)</f>
        <v>0</v>
      </c>
      <c r="M51" s="32"/>
      <c r="N51" s="32"/>
      <c r="O51" s="32"/>
    </row>
    <row r="52" customFormat="false" ht="15.75" hidden="false" customHeight="false" outlineLevel="0" collapsed="false">
      <c r="A52" s="32"/>
      <c r="B52" s="32"/>
      <c r="C52" s="32"/>
      <c r="D52" s="32" t="s">
        <v>70</v>
      </c>
      <c r="E52" s="32"/>
      <c r="F52" s="32"/>
      <c r="G52" s="32"/>
      <c r="H52" s="33" t="n">
        <f aca="false">IF(AND(H51&lt;2,H51&gt;0),2,H51)</f>
        <v>0</v>
      </c>
      <c r="I52" s="32"/>
      <c r="J52" s="32"/>
      <c r="K52" s="32"/>
      <c r="L52" s="33" t="n">
        <f aca="false">IF(AND(L51&lt;2,L51&gt;0),2,L51)</f>
        <v>0</v>
      </c>
      <c r="M52" s="32"/>
      <c r="N52" s="32"/>
      <c r="O52" s="32"/>
    </row>
  </sheetData>
  <sheetProtection algorithmName="SHA-512" hashValue="HD8vv9HRcFbpHm8EdW4RMqwlc1Bxx8AmqzrGglFjjR7OXJL8w7RxY9B60UpICypzeVvzxljtAPVzYzC/c7bT0A==" saltValue="BMT4IniUY4kVk98+Zmketw==" spinCount="100000" sheet="true" objects="true" scenarios="true" selectLockedCells="true"/>
  <mergeCells count="7">
    <mergeCell ref="A3:A4"/>
    <mergeCell ref="B3:B4"/>
    <mergeCell ref="C3:C4"/>
    <mergeCell ref="D3:D4"/>
    <mergeCell ref="E3:E4"/>
    <mergeCell ref="F3:F4"/>
    <mergeCell ref="J3:J4"/>
  </mergeCells>
  <dataValidations count="4">
    <dataValidation allowBlank="true" errorStyle="stop" operator="between" promptTitle="Prosím zadejte typ A" showDropDown="false" showErrorMessage="true" showInputMessage="true" sqref="F5:F46 J5:J46 G6:G46 K6:K46" type="none">
      <formula1>0</formula1>
      <formula2>0</formula2>
    </dataValidation>
    <dataValidation allowBlank="true" error="Min = 0&#10;Max = 1000000" errorStyle="stop" errorTitle="Enter whole number" operator="between" prompt="Min = 0&#10;Max = 1000000" promptTitle="Enter whole number" showDropDown="false" showErrorMessage="true" showInputMessage="true" sqref="G5 K5" type="whole">
      <formula1>0</formula1>
      <formula2>1000000</formula2>
    </dataValidation>
    <dataValidation allowBlank="true" error="Min = 0&#10;Max = 20" errorStyle="stop" errorTitle="Invalid data" operator="between" prompt="Min = 0&#10;Max = 20" promptTitle="Enter whole number" showDropDown="false" showErrorMessage="true" showInputMessage="true" sqref="H5:H45" type="whole">
      <formula1>0</formula1>
      <formula2>20</formula2>
    </dataValidation>
    <dataValidation allowBlank="true" error="Min = 0&#10;Max = 20" errorStyle="stop" errorTitle="Enter whole number" operator="between" prompt="Min = 0&#10;Max = 20" promptTitle="Enter whole number" showDropDown="false" showErrorMessage="true" showInputMessage="true" sqref="L5:L45" type="whole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2:42Z</dcterms:created>
  <dc:creator>Petr Moravec</dc:creator>
  <dc:description/>
  <dc:language>en-US</dc:language>
  <cp:lastModifiedBy>Petr Moravec</cp:lastModifiedBy>
  <dcterms:modified xsi:type="dcterms:W3CDTF">2020-03-31T1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